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mandes à copier/coller dans la ligne de commande d'AutoCAD</t>
  </si>
  <si>
    <t xml:space="preserve">Dimensions de la plaque</t>
  </si>
  <si>
    <t xml:space="preserve">Longueur (X)</t>
  </si>
  <si>
    <t xml:space="preserve">Largeur (Y)</t>
  </si>
  <si>
    <t xml:space="preserve">Perçages</t>
  </si>
  <si>
    <t xml:space="preserve">Numéro</t>
  </si>
  <si>
    <t xml:space="preserve">Position X</t>
  </si>
  <si>
    <t xml:space="preserve">Position Y</t>
  </si>
  <si>
    <t xml:space="preserve">Diamè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81.41"/>
    <col collapsed="false" customWidth="true" hidden="true" outlineLevel="0" max="8" min="8" style="0" width="75.42"/>
  </cols>
  <sheetData>
    <row r="1" customFormat="false" ht="13.5" hidden="false" customHeight="false" outlineLevel="0" collapsed="false">
      <c r="G1" s="1" t="s">
        <v>0</v>
      </c>
    </row>
    <row r="2" customFormat="false" ht="12.75" hidden="false" customHeight="false" outlineLevel="0" collapsed="false">
      <c r="B2" s="2" t="s">
        <v>1</v>
      </c>
      <c r="C2" s="2"/>
      <c r="G2" s="3" t="str">
        <f aca="false">IF(AND(B4&lt;&gt;"",C4&lt;&gt;""),"_rectang 0,0 @"&amp;B4&amp;","&amp;C4,"")</f>
        <v/>
      </c>
    </row>
    <row r="3" customFormat="false" ht="12.75" hidden="false" customHeight="false" outlineLevel="0" collapsed="false">
      <c r="B3" s="4" t="s">
        <v>2</v>
      </c>
      <c r="C3" s="4" t="s">
        <v>3</v>
      </c>
      <c r="G3" s="5" t="str">
        <f aca="false">IF(AND(B8&lt;&gt;"",C8&lt;&gt;"",D8&lt;&gt;""),"_circle "&amp;B8&amp;","&amp;C8&amp;" _d "&amp;D8&amp;H3,"")</f>
        <v/>
      </c>
      <c r="H3" s="0" t="str">
        <f aca="false">IF(AND(A8&lt;&gt;"",B8&lt;&gt;"",C8&lt;&gt;"",D8&lt;&gt;"")," _-text _j _mc "&amp;B8&amp;","&amp;C8&amp;"   "&amp;A8,"")</f>
        <v/>
      </c>
    </row>
    <row r="4" customFormat="false" ht="12.75" hidden="false" customHeight="false" outlineLevel="0" collapsed="false">
      <c r="B4" s="6"/>
      <c r="C4" s="6"/>
      <c r="G4" s="5" t="str">
        <f aca="false">IF(AND(B9&lt;&gt;"",C9&lt;&gt;"",D9&lt;&gt;""),"_circle "&amp;B9&amp;","&amp;C9&amp;" _d "&amp;D9&amp;H4,"")</f>
        <v/>
      </c>
      <c r="H4" s="0" t="str">
        <f aca="false">IF(AND(A9&lt;&gt;"",B9&lt;&gt;"",C9&lt;&gt;"",D9&lt;&gt;"")," _-text _j _mc "&amp;B9&amp;","&amp;C9&amp;"   "&amp;A9,"")</f>
        <v/>
      </c>
    </row>
    <row r="5" customFormat="false" ht="12.75" hidden="false" customHeight="false" outlineLevel="0" collapsed="false">
      <c r="G5" s="5" t="str">
        <f aca="false">IF(AND(B10&lt;&gt;"",C10&lt;&gt;"",D10&lt;&gt;""),"_circle "&amp;B10&amp;","&amp;C10&amp;" _d "&amp;D10&amp;H5,"")</f>
        <v/>
      </c>
      <c r="H5" s="0" t="str">
        <f aca="false">IF(AND(A10&lt;&gt;"",B10&lt;&gt;"",C10&lt;&gt;"",D10&lt;&gt;"")," _-text _j _mc "&amp;B10&amp;","&amp;C10&amp;"   "&amp;A10,"")</f>
        <v/>
      </c>
    </row>
    <row r="6" customFormat="false" ht="12.75" hidden="false" customHeight="false" outlineLevel="0" collapsed="false">
      <c r="A6" s="2" t="s">
        <v>4</v>
      </c>
      <c r="B6" s="2"/>
      <c r="C6" s="2"/>
      <c r="D6" s="2"/>
      <c r="G6" s="5" t="str">
        <f aca="false">IF(AND(B11&lt;&gt;"",C11&lt;&gt;"",D11&lt;&gt;""),"_circle "&amp;B11&amp;","&amp;C11&amp;" _d "&amp;D11&amp;H6,"")</f>
        <v/>
      </c>
      <c r="H6" s="0" t="str">
        <f aca="false">IF(AND(A11&lt;&gt;"",B11&lt;&gt;"",C11&lt;&gt;"",D11&lt;&gt;"")," _-text _j _mc "&amp;B11&amp;","&amp;C11&amp;"   "&amp;A11,"")</f>
        <v/>
      </c>
    </row>
    <row r="7" customFormat="false" ht="12.75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G7" s="5" t="str">
        <f aca="false">IF(AND(B12&lt;&gt;"",C12&lt;&gt;"",D12&lt;&gt;""),"_circle "&amp;B12&amp;","&amp;C12&amp;" _d "&amp;D12&amp;H7,"")</f>
        <v/>
      </c>
      <c r="H7" s="0" t="str">
        <f aca="false">IF(AND(A12&lt;&gt;"",B12&lt;&gt;"",C12&lt;&gt;"",D12&lt;&gt;"")," _-text _j _mc "&amp;B12&amp;","&amp;C12&amp;"   "&amp;A12,"")</f>
        <v/>
      </c>
    </row>
    <row r="8" customFormat="false" ht="12.75" hidden="false" customHeight="false" outlineLevel="0" collapsed="false">
      <c r="A8" s="6"/>
      <c r="B8" s="6"/>
      <c r="C8" s="6"/>
      <c r="D8" s="6"/>
      <c r="G8" s="5" t="str">
        <f aca="false">IF(AND(B13&lt;&gt;"",C13&lt;&gt;"",D13&lt;&gt;""),"_circle "&amp;B13&amp;","&amp;C13&amp;" _d "&amp;D13&amp;H8,"")</f>
        <v/>
      </c>
      <c r="H8" s="0" t="str">
        <f aca="false">IF(AND(A13&lt;&gt;"",B13&lt;&gt;"",C13&lt;&gt;"",D13&lt;&gt;"")," _-text _j _mc "&amp;B13&amp;","&amp;C13&amp;"   "&amp;A13,"")</f>
        <v/>
      </c>
    </row>
    <row r="9" customFormat="false" ht="12.75" hidden="false" customHeight="false" outlineLevel="0" collapsed="false">
      <c r="A9" s="6"/>
      <c r="B9" s="6"/>
      <c r="C9" s="6"/>
      <c r="D9" s="6"/>
      <c r="G9" s="5" t="str">
        <f aca="false">IF(AND(B14&lt;&gt;"",C14&lt;&gt;"",D14&lt;&gt;""),"_circle "&amp;B14&amp;","&amp;C14&amp;" _d "&amp;D14&amp;H9,"")</f>
        <v/>
      </c>
      <c r="H9" s="0" t="str">
        <f aca="false">IF(AND(A14&lt;&gt;"",B14&lt;&gt;"",C14&lt;&gt;"",D14&lt;&gt;"")," _-text _j _mc "&amp;B14&amp;","&amp;C14&amp;"   "&amp;A14,"")</f>
        <v/>
      </c>
    </row>
    <row r="10" customFormat="false" ht="12.75" hidden="false" customHeight="false" outlineLevel="0" collapsed="false">
      <c r="A10" s="6"/>
      <c r="B10" s="6"/>
      <c r="C10" s="6"/>
      <c r="D10" s="6"/>
      <c r="G10" s="5" t="str">
        <f aca="false">IF(AND(B15&lt;&gt;"",C15&lt;&gt;"",D15&lt;&gt;""),"_circle "&amp;B15&amp;","&amp;C15&amp;" _d "&amp;D15&amp;H10,"")</f>
        <v/>
      </c>
      <c r="H10" s="0" t="str">
        <f aca="false">IF(AND(A15&lt;&gt;"",B15&lt;&gt;"",C15&lt;&gt;"",D15&lt;&gt;"")," _-text _j _mc "&amp;B15&amp;","&amp;C15&amp;"   "&amp;A15,"")</f>
        <v/>
      </c>
    </row>
    <row r="11" customFormat="false" ht="12.75" hidden="false" customHeight="false" outlineLevel="0" collapsed="false">
      <c r="A11" s="6"/>
      <c r="B11" s="6"/>
      <c r="C11" s="6"/>
      <c r="D11" s="6"/>
      <c r="G11" s="5" t="str">
        <f aca="false">IF(AND(B16&lt;&gt;"",C16&lt;&gt;"",D16&lt;&gt;""),"_circle "&amp;B16&amp;","&amp;C16&amp;" _d "&amp;D16&amp;H11,"")</f>
        <v/>
      </c>
      <c r="H11" s="0" t="str">
        <f aca="false">IF(AND(A16&lt;&gt;"",B16&lt;&gt;"",C16&lt;&gt;"",D16&lt;&gt;"")," _-text _j _mc "&amp;B16&amp;","&amp;C16&amp;"   "&amp;A16,"")</f>
        <v/>
      </c>
    </row>
    <row r="12" customFormat="false" ht="12.75" hidden="false" customHeight="false" outlineLevel="0" collapsed="false">
      <c r="A12" s="6"/>
      <c r="B12" s="6"/>
      <c r="C12" s="6"/>
      <c r="D12" s="6"/>
      <c r="G12" s="5" t="str">
        <f aca="false">IF(AND(B17&lt;&gt;"",C17&lt;&gt;"",D17&lt;&gt;""),"_circle "&amp;B17&amp;","&amp;C17&amp;" _d "&amp;D17&amp;H12,"")</f>
        <v/>
      </c>
      <c r="H12" s="0" t="str">
        <f aca="false">IF(AND(A17&lt;&gt;"",B17&lt;&gt;"",C17&lt;&gt;"",D17&lt;&gt;"")," _-text _j _mc "&amp;B17&amp;","&amp;C17&amp;"   "&amp;A17,"")</f>
        <v/>
      </c>
    </row>
    <row r="13" customFormat="false" ht="12.75" hidden="false" customHeight="false" outlineLevel="0" collapsed="false">
      <c r="A13" s="6"/>
      <c r="B13" s="6"/>
      <c r="C13" s="6"/>
      <c r="D13" s="6"/>
      <c r="G13" s="5" t="str">
        <f aca="false">IF(AND(B18&lt;&gt;"",C18&lt;&gt;"",D18&lt;&gt;""),"_circle "&amp;B18&amp;","&amp;C18&amp;" _d "&amp;D18&amp;H13,"")</f>
        <v/>
      </c>
      <c r="H13" s="0" t="str">
        <f aca="false">IF(AND(A18&lt;&gt;"",B18&lt;&gt;"",C18&lt;&gt;"",D18&lt;&gt;"")," _-text _j _mc "&amp;B18&amp;","&amp;C18&amp;"   "&amp;A18,"")</f>
        <v/>
      </c>
    </row>
    <row r="14" customFormat="false" ht="12.75" hidden="false" customHeight="false" outlineLevel="0" collapsed="false">
      <c r="A14" s="6"/>
      <c r="B14" s="6"/>
      <c r="C14" s="6"/>
      <c r="D14" s="6"/>
      <c r="G14" s="5" t="str">
        <f aca="false">IF(AND(B19&lt;&gt;"",C19&lt;&gt;"",D19&lt;&gt;""),"_circle "&amp;B19&amp;","&amp;C19&amp;" _d "&amp;D19&amp;H14,"")</f>
        <v/>
      </c>
      <c r="H14" s="0" t="str">
        <f aca="false">IF(AND(A19&lt;&gt;"",B19&lt;&gt;"",C19&lt;&gt;"",D19&lt;&gt;"")," _-text _j _mc "&amp;B19&amp;","&amp;C19&amp;"   "&amp;A19,"")</f>
        <v/>
      </c>
    </row>
    <row r="15" customFormat="false" ht="12.75" hidden="false" customHeight="false" outlineLevel="0" collapsed="false">
      <c r="A15" s="6"/>
      <c r="B15" s="6"/>
      <c r="C15" s="6"/>
      <c r="D15" s="6"/>
      <c r="G15" s="5" t="str">
        <f aca="false">IF(AND(B20&lt;&gt;"",C20&lt;&gt;"",D20&lt;&gt;""),"_circle "&amp;B20&amp;","&amp;C20&amp;" _d "&amp;D20&amp;H15,"")</f>
        <v/>
      </c>
      <c r="H15" s="0" t="str">
        <f aca="false">IF(AND(A20&lt;&gt;"",B20&lt;&gt;"",C20&lt;&gt;"",D20&lt;&gt;"")," _-text _j _mc "&amp;B20&amp;","&amp;C20&amp;"   "&amp;A20,"")</f>
        <v/>
      </c>
    </row>
    <row r="16" customFormat="false" ht="12.75" hidden="false" customHeight="false" outlineLevel="0" collapsed="false">
      <c r="A16" s="6"/>
      <c r="B16" s="6"/>
      <c r="C16" s="6"/>
      <c r="D16" s="6"/>
      <c r="G16" s="5" t="str">
        <f aca="false">IF(AND(B21&lt;&gt;"",C21&lt;&gt;"",D21&lt;&gt;""),"_circle "&amp;B21&amp;","&amp;C21&amp;" _d "&amp;D21&amp;H16,"")</f>
        <v/>
      </c>
      <c r="H16" s="0" t="str">
        <f aca="false">IF(AND(A21&lt;&gt;"",B21&lt;&gt;"",C21&lt;&gt;"",D21&lt;&gt;"")," _-text _j _mc "&amp;B21&amp;","&amp;C21&amp;"   "&amp;A21,"")</f>
        <v/>
      </c>
    </row>
    <row r="17" customFormat="false" ht="12.75" hidden="false" customHeight="false" outlineLevel="0" collapsed="false">
      <c r="A17" s="6"/>
      <c r="B17" s="6"/>
      <c r="C17" s="6"/>
      <c r="D17" s="6"/>
      <c r="G17" s="5" t="str">
        <f aca="false">IF(AND(B22&lt;&gt;"",C22&lt;&gt;"",D22&lt;&gt;""),"_circle "&amp;B22&amp;","&amp;C22&amp;" _d "&amp;D22&amp;H17,"")</f>
        <v/>
      </c>
      <c r="H17" s="0" t="str">
        <f aca="false">IF(AND(A22&lt;&gt;"",B22&lt;&gt;"",C22&lt;&gt;"",D22&lt;&gt;"")," _-text _j _mc "&amp;B22&amp;","&amp;C22&amp;"   "&amp;A22,"")</f>
        <v/>
      </c>
    </row>
    <row r="18" customFormat="false" ht="12.75" hidden="false" customHeight="false" outlineLevel="0" collapsed="false">
      <c r="A18" s="6"/>
      <c r="B18" s="6"/>
      <c r="C18" s="6"/>
      <c r="D18" s="6"/>
      <c r="G18" s="5" t="str">
        <f aca="false">IF(AND(B23&lt;&gt;"",C23&lt;&gt;"",D23&lt;&gt;""),"_circle "&amp;B23&amp;","&amp;C23&amp;" _d "&amp;D23&amp;H18,"")</f>
        <v/>
      </c>
      <c r="H18" s="0" t="str">
        <f aca="false">IF(AND(A23&lt;&gt;"",B23&lt;&gt;"",C23&lt;&gt;"",D23&lt;&gt;"")," _-text _j _mc "&amp;B23&amp;","&amp;C23&amp;"   "&amp;A23,"")</f>
        <v/>
      </c>
    </row>
    <row r="19" customFormat="false" ht="12.75" hidden="false" customHeight="false" outlineLevel="0" collapsed="false">
      <c r="A19" s="6"/>
      <c r="B19" s="6"/>
      <c r="C19" s="6"/>
      <c r="D19" s="6"/>
      <c r="G19" s="5" t="str">
        <f aca="false">IF(AND(B24&lt;&gt;"",C24&lt;&gt;"",D24&lt;&gt;""),"_circle "&amp;B24&amp;","&amp;C24&amp;" _d "&amp;D24&amp;H19,"")</f>
        <v/>
      </c>
      <c r="H19" s="0" t="str">
        <f aca="false">IF(AND(A24&lt;&gt;"",B24&lt;&gt;"",C24&lt;&gt;"",D24&lt;&gt;"")," _-text _j _mc "&amp;B24&amp;","&amp;C24&amp;"   "&amp;A24,"")</f>
        <v/>
      </c>
    </row>
    <row r="20" customFormat="false" ht="12.75" hidden="false" customHeight="false" outlineLevel="0" collapsed="false">
      <c r="A20" s="6"/>
      <c r="B20" s="6"/>
      <c r="C20" s="6"/>
      <c r="D20" s="6"/>
      <c r="G20" s="5" t="str">
        <f aca="false">IF(AND(B25&lt;&gt;"",C25&lt;&gt;"",D25&lt;&gt;""),"_circle "&amp;B25&amp;","&amp;C25&amp;" _d "&amp;D25&amp;H20,"")</f>
        <v/>
      </c>
      <c r="H20" s="0" t="str">
        <f aca="false">IF(AND(A25&lt;&gt;"",B25&lt;&gt;"",C25&lt;&gt;"",D25&lt;&gt;"")," _-text _j _mc "&amp;B25&amp;","&amp;C25&amp;"   "&amp;A25,"")</f>
        <v/>
      </c>
    </row>
    <row r="21" customFormat="false" ht="12.75" hidden="false" customHeight="false" outlineLevel="0" collapsed="false">
      <c r="A21" s="6"/>
      <c r="B21" s="6"/>
      <c r="C21" s="6"/>
      <c r="D21" s="6"/>
      <c r="G21" s="5" t="str">
        <f aca="false">IF(AND(B26&lt;&gt;"",C26&lt;&gt;"",D26&lt;&gt;""),"_circle "&amp;B26&amp;","&amp;C26&amp;" _d "&amp;D26&amp;H21,"")</f>
        <v/>
      </c>
      <c r="H21" s="0" t="str">
        <f aca="false">IF(AND(A26&lt;&gt;"",B26&lt;&gt;"",C26&lt;&gt;"",D26&lt;&gt;"")," _-text _j _mc "&amp;B26&amp;","&amp;C26&amp;"   "&amp;A26,"")</f>
        <v/>
      </c>
    </row>
    <row r="22" customFormat="false" ht="12.75" hidden="false" customHeight="false" outlineLevel="0" collapsed="false">
      <c r="A22" s="6"/>
      <c r="B22" s="6"/>
      <c r="C22" s="6"/>
      <c r="D22" s="6"/>
      <c r="G22" s="5" t="str">
        <f aca="false">IF(AND(B27&lt;&gt;"",C27&lt;&gt;"",D27&lt;&gt;""),"_circle "&amp;B27&amp;","&amp;C27&amp;" _d "&amp;D27&amp;H22,"")</f>
        <v/>
      </c>
      <c r="H22" s="0" t="str">
        <f aca="false">IF(AND(A27&lt;&gt;"",B27&lt;&gt;"",C27&lt;&gt;"",D27&lt;&gt;"")," _-text _j _mc "&amp;B27&amp;","&amp;C27&amp;"   "&amp;A27,"")</f>
        <v/>
      </c>
    </row>
    <row r="23" customFormat="false" ht="12.75" hidden="false" customHeight="false" outlineLevel="0" collapsed="false">
      <c r="A23" s="6"/>
      <c r="B23" s="6"/>
      <c r="C23" s="6"/>
      <c r="D23" s="6"/>
      <c r="G23" s="5" t="str">
        <f aca="false">IF(AND(B28&lt;&gt;"",C28&lt;&gt;"",D28&lt;&gt;""),"_circle "&amp;B28&amp;","&amp;C28&amp;" _d "&amp;D28&amp;H23,"")</f>
        <v/>
      </c>
      <c r="H23" s="0" t="str">
        <f aca="false">IF(AND(A28&lt;&gt;"",B28&lt;&gt;"",C28&lt;&gt;"",D28&lt;&gt;"")," _-text _j _mc "&amp;B28&amp;","&amp;C28&amp;"   "&amp;A28,"")</f>
        <v/>
      </c>
    </row>
    <row r="24" customFormat="false" ht="12.75" hidden="false" customHeight="false" outlineLevel="0" collapsed="false">
      <c r="A24" s="6"/>
      <c r="B24" s="6"/>
      <c r="C24" s="6"/>
      <c r="D24" s="6"/>
      <c r="G24" s="5" t="str">
        <f aca="false">IF(AND(B29&lt;&gt;"",C29&lt;&gt;"",D29&lt;&gt;""),"_circle "&amp;B29&amp;","&amp;C29&amp;" _d "&amp;D29&amp;H24,"")</f>
        <v/>
      </c>
      <c r="H24" s="0" t="str">
        <f aca="false">IF(AND(A29&lt;&gt;"",B29&lt;&gt;"",C29&lt;&gt;"",D29&lt;&gt;"")," _-text _j _mc "&amp;B29&amp;","&amp;C29&amp;"   "&amp;A29,"")</f>
        <v/>
      </c>
    </row>
    <row r="25" customFormat="false" ht="12.75" hidden="false" customHeight="false" outlineLevel="0" collapsed="false">
      <c r="A25" s="6"/>
      <c r="B25" s="6"/>
      <c r="C25" s="6"/>
      <c r="D25" s="6"/>
      <c r="G25" s="5" t="str">
        <f aca="false">IF(AND(B30&lt;&gt;"",C30&lt;&gt;"",D30&lt;&gt;""),"_circle "&amp;B30&amp;","&amp;C30&amp;" _d "&amp;D30&amp;H25,"")</f>
        <v/>
      </c>
      <c r="H25" s="0" t="str">
        <f aca="false">IF(AND(A30&lt;&gt;"",B30&lt;&gt;"",C30&lt;&gt;"",D30&lt;&gt;"")," _-text _j _mc "&amp;B30&amp;","&amp;C30&amp;"   "&amp;A30,"")</f>
        <v/>
      </c>
    </row>
    <row r="26" customFormat="false" ht="12.75" hidden="false" customHeight="false" outlineLevel="0" collapsed="false">
      <c r="A26" s="6"/>
      <c r="B26" s="6"/>
      <c r="C26" s="6"/>
      <c r="D26" s="6"/>
      <c r="G26" s="5" t="str">
        <f aca="false">IF(AND(B31&lt;&gt;"",C31&lt;&gt;"",D31&lt;&gt;""),"_circle "&amp;B31&amp;","&amp;C31&amp;" _d "&amp;D31&amp;H26,"")</f>
        <v/>
      </c>
      <c r="H26" s="0" t="str">
        <f aca="false">IF(AND(A31&lt;&gt;"",B31&lt;&gt;"",C31&lt;&gt;"",D31&lt;&gt;"")," _-text _j _mc "&amp;B31&amp;","&amp;C31&amp;"   "&amp;A31,"")</f>
        <v/>
      </c>
    </row>
    <row r="27" customFormat="false" ht="12.75" hidden="false" customHeight="false" outlineLevel="0" collapsed="false">
      <c r="A27" s="6"/>
      <c r="B27" s="6"/>
      <c r="C27" s="6"/>
      <c r="D27" s="6"/>
      <c r="G27" s="5" t="str">
        <f aca="false">IF(AND(B32&lt;&gt;"",C32&lt;&gt;"",D32&lt;&gt;""),"_circle "&amp;B32&amp;","&amp;C32&amp;" _d "&amp;D32&amp;H27,"")</f>
        <v/>
      </c>
      <c r="H27" s="0" t="str">
        <f aca="false">IF(AND(A32&lt;&gt;"",B32&lt;&gt;"",C32&lt;&gt;"",D32&lt;&gt;"")," _-text _j _mc "&amp;B32&amp;","&amp;C32&amp;"   "&amp;A32,"")</f>
        <v/>
      </c>
    </row>
    <row r="28" customFormat="false" ht="12.75" hidden="false" customHeight="false" outlineLevel="0" collapsed="false">
      <c r="A28" s="6"/>
      <c r="B28" s="6"/>
      <c r="C28" s="6"/>
      <c r="D28" s="6"/>
      <c r="G28" s="5" t="str">
        <f aca="false">IF(AND(B33&lt;&gt;"",C33&lt;&gt;"",D33&lt;&gt;""),"_circle "&amp;B33&amp;","&amp;C33&amp;" _d "&amp;D33&amp;H28,"")</f>
        <v/>
      </c>
      <c r="H28" s="0" t="str">
        <f aca="false">IF(AND(A33&lt;&gt;"",B33&lt;&gt;"",C33&lt;&gt;"",D33&lt;&gt;"")," _-text _j _mc "&amp;B33&amp;","&amp;C33&amp;"   "&amp;A33,"")</f>
        <v/>
      </c>
    </row>
    <row r="29" customFormat="false" ht="12.75" hidden="false" customHeight="false" outlineLevel="0" collapsed="false">
      <c r="A29" s="6"/>
      <c r="B29" s="6"/>
      <c r="C29" s="6"/>
      <c r="D29" s="6"/>
      <c r="G29" s="5" t="str">
        <f aca="false">IF(AND(B34&lt;&gt;"",C34&lt;&gt;"",D34&lt;&gt;""),"_circle "&amp;B34&amp;","&amp;C34&amp;" _d "&amp;D34&amp;H29,"")</f>
        <v/>
      </c>
      <c r="H29" s="0" t="str">
        <f aca="false">IF(AND(A34&lt;&gt;"",B34&lt;&gt;"",C34&lt;&gt;"",D34&lt;&gt;"")," _-text _j _mc "&amp;B34&amp;","&amp;C34&amp;"   "&amp;A34,"")</f>
        <v/>
      </c>
    </row>
    <row r="30" customFormat="false" ht="12.75" hidden="false" customHeight="false" outlineLevel="0" collapsed="false">
      <c r="A30" s="6"/>
      <c r="B30" s="6"/>
      <c r="C30" s="6"/>
      <c r="D30" s="6"/>
      <c r="G30" s="5" t="str">
        <f aca="false">IF(AND(B35&lt;&gt;"",C35&lt;&gt;"",D35&lt;&gt;""),"_circle "&amp;B35&amp;","&amp;C35&amp;" _d "&amp;D35&amp;H30,"")</f>
        <v/>
      </c>
      <c r="H30" s="0" t="str">
        <f aca="false">IF(AND(A35&lt;&gt;"",B35&lt;&gt;"",C35&lt;&gt;"",D35&lt;&gt;"")," _-text _j _mc "&amp;B35&amp;","&amp;C35&amp;"   "&amp;A35,"")</f>
        <v/>
      </c>
    </row>
    <row r="31" customFormat="false" ht="12.75" hidden="false" customHeight="false" outlineLevel="0" collapsed="false">
      <c r="A31" s="6"/>
      <c r="B31" s="6"/>
      <c r="C31" s="6"/>
      <c r="D31" s="6"/>
      <c r="G31" s="5" t="str">
        <f aca="false">IF(AND(B36&lt;&gt;"",C36&lt;&gt;"",D36&lt;&gt;""),"_circle "&amp;B36&amp;","&amp;C36&amp;" _d "&amp;D36&amp;H31,"")</f>
        <v/>
      </c>
      <c r="H31" s="0" t="str">
        <f aca="false">IF(AND(A36&lt;&gt;"",B36&lt;&gt;"",C36&lt;&gt;"",D36&lt;&gt;"")," _-text _j _mc "&amp;B36&amp;","&amp;C36&amp;"   "&amp;A36,"")</f>
        <v/>
      </c>
    </row>
    <row r="32" customFormat="false" ht="12.75" hidden="false" customHeight="false" outlineLevel="0" collapsed="false">
      <c r="A32" s="6"/>
      <c r="B32" s="6"/>
      <c r="C32" s="6"/>
      <c r="D32" s="6"/>
      <c r="G32" s="5" t="str">
        <f aca="false">IF(AND(B37&lt;&gt;"",C37&lt;&gt;"",D37&lt;&gt;""),"_circle "&amp;B37&amp;","&amp;C37&amp;" _d "&amp;D37&amp;H32,"")</f>
        <v/>
      </c>
      <c r="H32" s="0" t="str">
        <f aca="false">IF(AND(A37&lt;&gt;"",B37&lt;&gt;"",C37&lt;&gt;"",D37&lt;&gt;"")," _-text _j _mc "&amp;B37&amp;","&amp;C37&amp;"   "&amp;A37,"")</f>
        <v/>
      </c>
    </row>
    <row r="33" customFormat="false" ht="12.75" hidden="false" customHeight="false" outlineLevel="0" collapsed="false">
      <c r="A33" s="6"/>
      <c r="B33" s="6"/>
      <c r="C33" s="6"/>
      <c r="D33" s="6"/>
      <c r="G33" s="5" t="str">
        <f aca="false">IF(AND(B38&lt;&gt;"",C38&lt;&gt;"",D38&lt;&gt;""),"_circle "&amp;B38&amp;","&amp;C38&amp;" _d "&amp;D38&amp;H33,"")</f>
        <v/>
      </c>
      <c r="H33" s="0" t="str">
        <f aca="false">IF(AND(A38&lt;&gt;"",B38&lt;&gt;"",C38&lt;&gt;"",D38&lt;&gt;"")," _-text _j _mc "&amp;B38&amp;","&amp;C38&amp;"   "&amp;A38,"")</f>
        <v/>
      </c>
    </row>
    <row r="34" customFormat="false" ht="12.75" hidden="false" customHeight="false" outlineLevel="0" collapsed="false">
      <c r="A34" s="6"/>
      <c r="B34" s="6"/>
      <c r="C34" s="6"/>
      <c r="D34" s="6"/>
      <c r="G34" s="5" t="str">
        <f aca="false">IF(AND(B39&lt;&gt;"",C39&lt;&gt;"",D39&lt;&gt;""),"_circle "&amp;B39&amp;","&amp;C39&amp;" _d "&amp;D39&amp;H34,"")</f>
        <v/>
      </c>
      <c r="H34" s="0" t="str">
        <f aca="false">IF(AND(A39&lt;&gt;"",B39&lt;&gt;"",C39&lt;&gt;"",D39&lt;&gt;"")," _-text _j _mc "&amp;B39&amp;","&amp;C39&amp;"   "&amp;A39,"")</f>
        <v/>
      </c>
    </row>
    <row r="35" customFormat="false" ht="12.75" hidden="false" customHeight="false" outlineLevel="0" collapsed="false">
      <c r="A35" s="6"/>
      <c r="B35" s="6"/>
      <c r="C35" s="6"/>
      <c r="D35" s="6"/>
      <c r="G35" s="5" t="str">
        <f aca="false">IF(AND(B40&lt;&gt;"",C40&lt;&gt;"",D40&lt;&gt;""),"_circle "&amp;B40&amp;","&amp;C40&amp;" _d "&amp;D40&amp;H35,"")</f>
        <v/>
      </c>
      <c r="H35" s="0" t="str">
        <f aca="false">IF(AND(A40&lt;&gt;"",B40&lt;&gt;"",C40&lt;&gt;"",D40&lt;&gt;"")," _-text _j _mc "&amp;B40&amp;","&amp;C40&amp;"   "&amp;A40,"")</f>
        <v/>
      </c>
    </row>
    <row r="36" customFormat="false" ht="12.75" hidden="false" customHeight="false" outlineLevel="0" collapsed="false">
      <c r="A36" s="6"/>
      <c r="B36" s="6"/>
      <c r="C36" s="6"/>
      <c r="D36" s="6"/>
      <c r="G36" s="5" t="str">
        <f aca="false">IF(AND(B41&lt;&gt;"",C41&lt;&gt;"",D41&lt;&gt;""),"_circle "&amp;B41&amp;","&amp;C41&amp;" _d "&amp;D41&amp;H36,"")</f>
        <v/>
      </c>
      <c r="H36" s="0" t="str">
        <f aca="false">IF(AND(A41&lt;&gt;"",B41&lt;&gt;"",C41&lt;&gt;"",D41&lt;&gt;"")," _-text _j _mc "&amp;B41&amp;","&amp;C41&amp;"   "&amp;A41,"")</f>
        <v/>
      </c>
    </row>
    <row r="37" customFormat="false" ht="12.75" hidden="false" customHeight="false" outlineLevel="0" collapsed="false">
      <c r="A37" s="6"/>
      <c r="B37" s="6"/>
      <c r="C37" s="6"/>
      <c r="D37" s="6"/>
      <c r="G37" s="5" t="str">
        <f aca="false">IF(AND(B42&lt;&gt;"",C42&lt;&gt;"",D42&lt;&gt;""),"_circle "&amp;B42&amp;","&amp;C42&amp;" _d "&amp;D42&amp;H37,"")</f>
        <v/>
      </c>
      <c r="H37" s="0" t="str">
        <f aca="false">IF(AND(A42&lt;&gt;"",B42&lt;&gt;"",C42&lt;&gt;"",D42&lt;&gt;"")," _-text _j _mc "&amp;B42&amp;","&amp;C42&amp;"   "&amp;A42,"")</f>
        <v/>
      </c>
    </row>
    <row r="38" customFormat="false" ht="12.75" hidden="false" customHeight="false" outlineLevel="0" collapsed="false">
      <c r="A38" s="6"/>
      <c r="B38" s="6"/>
      <c r="C38" s="6"/>
      <c r="D38" s="6"/>
      <c r="G38" s="5" t="str">
        <f aca="false">IF(AND(B43&lt;&gt;"",C43&lt;&gt;"",D43&lt;&gt;""),"_circle "&amp;B43&amp;","&amp;C43&amp;" _d "&amp;D43&amp;H38,"")</f>
        <v/>
      </c>
      <c r="H38" s="0" t="str">
        <f aca="false">IF(AND(A43&lt;&gt;"",B43&lt;&gt;"",C43&lt;&gt;"",D43&lt;&gt;"")," _-text _j _mc "&amp;B43&amp;","&amp;C43&amp;"   "&amp;A43,"")</f>
        <v/>
      </c>
    </row>
    <row r="39" customFormat="false" ht="12.75" hidden="false" customHeight="false" outlineLevel="0" collapsed="false">
      <c r="A39" s="6"/>
      <c r="B39" s="6"/>
      <c r="C39" s="6"/>
      <c r="D39" s="6"/>
      <c r="G39" s="5" t="str">
        <f aca="false">IF(AND(B44&lt;&gt;"",C44&lt;&gt;"",D44&lt;&gt;""),"_circle "&amp;B44&amp;","&amp;C44&amp;" _d "&amp;D44&amp;H39,"")</f>
        <v/>
      </c>
      <c r="H39" s="0" t="str">
        <f aca="false">IF(AND(A44&lt;&gt;"",B44&lt;&gt;"",C44&lt;&gt;"",D44&lt;&gt;"")," _-text _j _mc "&amp;B44&amp;","&amp;C44&amp;"   "&amp;A44,"")</f>
        <v/>
      </c>
    </row>
    <row r="40" customFormat="false" ht="12.75" hidden="false" customHeight="false" outlineLevel="0" collapsed="false">
      <c r="A40" s="6"/>
      <c r="B40" s="6"/>
      <c r="C40" s="6"/>
      <c r="D40" s="6"/>
      <c r="G40" s="5" t="str">
        <f aca="false">IF(AND(B45&lt;&gt;"",C45&lt;&gt;"",D45&lt;&gt;""),"_circle "&amp;B45&amp;","&amp;C45&amp;" _d "&amp;D45&amp;H40,"")</f>
        <v/>
      </c>
      <c r="H40" s="0" t="str">
        <f aca="false">IF(AND(A45&lt;&gt;"",B45&lt;&gt;"",C45&lt;&gt;"",D45&lt;&gt;"")," _-text _j _mc "&amp;B45&amp;","&amp;C45&amp;"   "&amp;A45,"")</f>
        <v/>
      </c>
    </row>
    <row r="41" customFormat="false" ht="12.75" hidden="false" customHeight="false" outlineLevel="0" collapsed="false">
      <c r="A41" s="6"/>
      <c r="B41" s="6"/>
      <c r="C41" s="6"/>
      <c r="D41" s="6"/>
      <c r="G41" s="5" t="str">
        <f aca="false">IF(AND(B46&lt;&gt;"",C46&lt;&gt;"",D46&lt;&gt;""),"_circle "&amp;B46&amp;","&amp;C46&amp;" _d "&amp;D46&amp;H41,"")</f>
        <v/>
      </c>
      <c r="H41" s="0" t="str">
        <f aca="false">IF(AND(A46&lt;&gt;"",B46&lt;&gt;"",C46&lt;&gt;"",D46&lt;&gt;"")," _-text _j _mc "&amp;B46&amp;","&amp;C46&amp;"   "&amp;A46,"")</f>
        <v/>
      </c>
    </row>
    <row r="42" customFormat="false" ht="12.75" hidden="false" customHeight="false" outlineLevel="0" collapsed="false">
      <c r="A42" s="6"/>
      <c r="B42" s="6"/>
      <c r="C42" s="6"/>
      <c r="D42" s="6"/>
      <c r="G42" s="5" t="str">
        <f aca="false">IF(AND(B47&lt;&gt;"",C47&lt;&gt;"",D47&lt;&gt;""),"_circle "&amp;B47&amp;","&amp;C47&amp;" _d "&amp;D47&amp;H42,"")</f>
        <v/>
      </c>
      <c r="H42" s="0" t="str">
        <f aca="false">IF(AND(A47&lt;&gt;"",B47&lt;&gt;"",C47&lt;&gt;"",D47&lt;&gt;"")," _-text _j _mc "&amp;B47&amp;","&amp;C47&amp;"   "&amp;A47,"")</f>
        <v/>
      </c>
    </row>
    <row r="43" customFormat="false" ht="12.75" hidden="false" customHeight="false" outlineLevel="0" collapsed="false">
      <c r="A43" s="6"/>
      <c r="B43" s="6"/>
      <c r="C43" s="6"/>
      <c r="D43" s="6"/>
      <c r="G43" s="5" t="str">
        <f aca="false">IF(AND(B48&lt;&gt;"",C48&lt;&gt;"",D48&lt;&gt;""),"_circle "&amp;B48&amp;","&amp;C48&amp;" _d "&amp;D48&amp;H43,"")</f>
        <v/>
      </c>
      <c r="H43" s="0" t="str">
        <f aca="false">IF(AND(A48&lt;&gt;"",B48&lt;&gt;"",C48&lt;&gt;"",D48&lt;&gt;"")," _-text _j _mc "&amp;B48&amp;","&amp;C48&amp;"   "&amp;A48,"")</f>
        <v/>
      </c>
    </row>
    <row r="44" customFormat="false" ht="12.75" hidden="false" customHeight="false" outlineLevel="0" collapsed="false">
      <c r="A44" s="6"/>
      <c r="B44" s="6"/>
      <c r="C44" s="6"/>
      <c r="D44" s="6"/>
      <c r="G44" s="5" t="str">
        <f aca="false">IF(AND(B49&lt;&gt;"",C49&lt;&gt;"",D49&lt;&gt;""),"_circle "&amp;B49&amp;","&amp;C49&amp;" _d "&amp;D49&amp;H44,"")</f>
        <v/>
      </c>
      <c r="H44" s="0" t="str">
        <f aca="false">IF(AND(A49&lt;&gt;"",B49&lt;&gt;"",C49&lt;&gt;"",D49&lt;&gt;"")," _-text _j _mc "&amp;B49&amp;","&amp;C49&amp;"   "&amp;A49,"")</f>
        <v/>
      </c>
    </row>
    <row r="45" customFormat="false" ht="12.75" hidden="false" customHeight="false" outlineLevel="0" collapsed="false">
      <c r="A45" s="6"/>
      <c r="B45" s="6"/>
      <c r="C45" s="6"/>
      <c r="D45" s="6"/>
      <c r="G45" s="5" t="str">
        <f aca="false">IF(AND(B50&lt;&gt;"",C50&lt;&gt;"",D50&lt;&gt;""),"_circle "&amp;B50&amp;","&amp;C50&amp;" _d "&amp;D50&amp;H45,"")</f>
        <v/>
      </c>
      <c r="H45" s="0" t="str">
        <f aca="false">IF(AND(A50&lt;&gt;"",B50&lt;&gt;"",C50&lt;&gt;"",D50&lt;&gt;"")," _-text _j _mc "&amp;B50&amp;","&amp;C50&amp;"   "&amp;A50,"")</f>
        <v/>
      </c>
    </row>
    <row r="46" customFormat="false" ht="12.75" hidden="false" customHeight="false" outlineLevel="0" collapsed="false">
      <c r="A46" s="6"/>
      <c r="B46" s="6"/>
      <c r="C46" s="6"/>
      <c r="D46" s="6"/>
      <c r="G46" s="5" t="str">
        <f aca="false">IF(AND(B51&lt;&gt;"",C51&lt;&gt;"",D51&lt;&gt;""),"_circle "&amp;B51&amp;","&amp;C51&amp;" _d "&amp;D51&amp;H46,"")</f>
        <v/>
      </c>
      <c r="H46" s="0" t="str">
        <f aca="false">IF(AND(A51&lt;&gt;"",B51&lt;&gt;"",C51&lt;&gt;"",D51&lt;&gt;"")," _-text _j _mc "&amp;B51&amp;","&amp;C51&amp;"   "&amp;A51,"")</f>
        <v/>
      </c>
    </row>
    <row r="47" customFormat="false" ht="12.75" hidden="false" customHeight="false" outlineLevel="0" collapsed="false">
      <c r="A47" s="6"/>
      <c r="B47" s="6"/>
      <c r="C47" s="6"/>
      <c r="D47" s="6"/>
      <c r="G47" s="5" t="str">
        <f aca="false">IF(AND(B52&lt;&gt;"",C52&lt;&gt;"",D52&lt;&gt;""),"_circle "&amp;B52&amp;","&amp;C52&amp;" _d "&amp;D52&amp;H47,"")</f>
        <v/>
      </c>
      <c r="H47" s="0" t="str">
        <f aca="false">IF(AND(A52&lt;&gt;"",B52&lt;&gt;"",C52&lt;&gt;"",D52&lt;&gt;"")," _-text _j _mc "&amp;B52&amp;","&amp;C52&amp;"   "&amp;A52,"")</f>
        <v/>
      </c>
    </row>
    <row r="48" customFormat="false" ht="12.75" hidden="false" customHeight="false" outlineLevel="0" collapsed="false">
      <c r="A48" s="6"/>
      <c r="B48" s="6"/>
      <c r="C48" s="6"/>
      <c r="D48" s="6"/>
      <c r="G48" s="5" t="str">
        <f aca="false">IF(AND(B53&lt;&gt;"",C53&lt;&gt;"",D53&lt;&gt;""),"_circle "&amp;B53&amp;","&amp;C53&amp;" _d "&amp;D53&amp;H48,"")</f>
        <v/>
      </c>
      <c r="H48" s="0" t="str">
        <f aca="false">IF(AND(A53&lt;&gt;"",B53&lt;&gt;"",C53&lt;&gt;"",D53&lt;&gt;"")," _-text _j _mc "&amp;B53&amp;","&amp;C53&amp;"   "&amp;A53,"")</f>
        <v/>
      </c>
    </row>
    <row r="49" customFormat="false" ht="12.75" hidden="false" customHeight="false" outlineLevel="0" collapsed="false">
      <c r="A49" s="6"/>
      <c r="B49" s="6"/>
      <c r="C49" s="6"/>
      <c r="D49" s="6"/>
      <c r="G49" s="5" t="str">
        <f aca="false">IF(AND(B54&lt;&gt;"",C54&lt;&gt;"",D54&lt;&gt;""),"_circle "&amp;B54&amp;","&amp;C54&amp;" _d "&amp;D54&amp;H49,"")</f>
        <v/>
      </c>
      <c r="H49" s="0" t="str">
        <f aca="false">IF(AND(A54&lt;&gt;"",B54&lt;&gt;"",C54&lt;&gt;"",D54&lt;&gt;"")," _-text _j _mc "&amp;B54&amp;","&amp;C54&amp;"   "&amp;A54,"")</f>
        <v/>
      </c>
    </row>
    <row r="50" customFormat="false" ht="12.75" hidden="false" customHeight="false" outlineLevel="0" collapsed="false">
      <c r="A50" s="6"/>
      <c r="B50" s="6"/>
      <c r="C50" s="6"/>
      <c r="D50" s="6"/>
      <c r="G50" s="5" t="str">
        <f aca="false">IF(AND(B55&lt;&gt;"",C55&lt;&gt;"",D55&lt;&gt;""),"_circle "&amp;B55&amp;","&amp;C55&amp;" _d "&amp;D55&amp;H50,"")</f>
        <v/>
      </c>
      <c r="H50" s="0" t="str">
        <f aca="false">IF(AND(A55&lt;&gt;"",B55&lt;&gt;"",C55&lt;&gt;"",D55&lt;&gt;"")," _-text _j _mc "&amp;B55&amp;","&amp;C55&amp;"   "&amp;A55,"")</f>
        <v/>
      </c>
    </row>
    <row r="51" customFormat="false" ht="12.75" hidden="false" customHeight="false" outlineLevel="0" collapsed="false">
      <c r="A51" s="6"/>
      <c r="B51" s="6"/>
      <c r="C51" s="6"/>
      <c r="D51" s="6"/>
      <c r="G51" s="5" t="str">
        <f aca="false">IF(AND(B56&lt;&gt;"",C56&lt;&gt;"",D56&lt;&gt;""),"_circle "&amp;B56&amp;","&amp;C56&amp;" _d "&amp;D56&amp;H51,"")</f>
        <v/>
      </c>
      <c r="H51" s="0" t="str">
        <f aca="false">IF(AND(A56&lt;&gt;"",B56&lt;&gt;"",C56&lt;&gt;"",D56&lt;&gt;"")," _-text _j _mc "&amp;B56&amp;","&amp;C56&amp;"   "&amp;A56,"")</f>
        <v/>
      </c>
    </row>
    <row r="52" customFormat="false" ht="12.75" hidden="false" customHeight="false" outlineLevel="0" collapsed="false">
      <c r="A52" s="6"/>
      <c r="B52" s="6"/>
      <c r="C52" s="6"/>
      <c r="D52" s="6"/>
      <c r="G52" s="5" t="str">
        <f aca="false">IF(AND(B57&lt;&gt;"",C57&lt;&gt;"",D57&lt;&gt;""),"_circle "&amp;B57&amp;","&amp;C57&amp;" _d "&amp;D57&amp;H52,"")</f>
        <v/>
      </c>
      <c r="H52" s="0" t="str">
        <f aca="false">IF(AND(A57&lt;&gt;"",B57&lt;&gt;"",C57&lt;&gt;"",D57&lt;&gt;"")," _-text _j _mc "&amp;B57&amp;","&amp;C57&amp;"   "&amp;A57,"")</f>
        <v/>
      </c>
    </row>
    <row r="53" customFormat="false" ht="12.75" hidden="false" customHeight="false" outlineLevel="0" collapsed="false">
      <c r="A53" s="6"/>
      <c r="B53" s="6"/>
      <c r="C53" s="6"/>
      <c r="D53" s="6"/>
      <c r="G53" s="5" t="str">
        <f aca="false">IF(AND(B58&lt;&gt;"",C58&lt;&gt;"",D58&lt;&gt;""),"_circle "&amp;B58&amp;","&amp;C58&amp;" _d "&amp;D58&amp;H53,"")</f>
        <v/>
      </c>
      <c r="H53" s="0" t="str">
        <f aca="false">IF(AND(A58&lt;&gt;"",B58&lt;&gt;"",C58&lt;&gt;"",D58&lt;&gt;"")," _-text _j _mc "&amp;B58&amp;","&amp;C58&amp;"   "&amp;A58,"")</f>
        <v/>
      </c>
    </row>
    <row r="54" customFormat="false" ht="12.75" hidden="false" customHeight="false" outlineLevel="0" collapsed="false">
      <c r="A54" s="6"/>
      <c r="B54" s="6"/>
      <c r="C54" s="6"/>
      <c r="D54" s="6"/>
      <c r="G54" s="5" t="str">
        <f aca="false">IF(AND(B59&lt;&gt;"",C59&lt;&gt;"",D59&lt;&gt;""),"_circle "&amp;B59&amp;","&amp;C59&amp;" _d "&amp;D59&amp;H54,"")</f>
        <v/>
      </c>
      <c r="H54" s="0" t="str">
        <f aca="false">IF(AND(A59&lt;&gt;"",B59&lt;&gt;"",C59&lt;&gt;"",D59&lt;&gt;"")," _-text _j _mc "&amp;B59&amp;","&amp;C59&amp;"   "&amp;A59,"")</f>
        <v/>
      </c>
    </row>
    <row r="55" customFormat="false" ht="12.75" hidden="false" customHeight="false" outlineLevel="0" collapsed="false">
      <c r="A55" s="6"/>
      <c r="B55" s="6"/>
      <c r="C55" s="6"/>
      <c r="D55" s="6"/>
      <c r="G55" s="5" t="str">
        <f aca="false">IF(AND(B60&lt;&gt;"",C60&lt;&gt;"",D60&lt;&gt;""),"_circle "&amp;B60&amp;","&amp;C60&amp;" _d "&amp;D60&amp;H55,"")</f>
        <v/>
      </c>
      <c r="H55" s="0" t="str">
        <f aca="false">IF(AND(A60&lt;&gt;"",B60&lt;&gt;"",C60&lt;&gt;"",D60&lt;&gt;"")," _-text _j _mc "&amp;B60&amp;","&amp;C60&amp;"   "&amp;A60,"")</f>
        <v/>
      </c>
    </row>
    <row r="56" customFormat="false" ht="12.75" hidden="false" customHeight="false" outlineLevel="0" collapsed="false">
      <c r="A56" s="6"/>
      <c r="B56" s="6"/>
      <c r="C56" s="6"/>
      <c r="D56" s="6"/>
      <c r="G56" s="5" t="str">
        <f aca="false">IF(AND(B61&lt;&gt;"",C61&lt;&gt;"",D61&lt;&gt;""),"_circle "&amp;B61&amp;","&amp;C61&amp;" _d "&amp;D61&amp;H56,"")</f>
        <v/>
      </c>
      <c r="H56" s="0" t="str">
        <f aca="false">IF(AND(A61&lt;&gt;"",B61&lt;&gt;"",C61&lt;&gt;"",D61&lt;&gt;"")," _-text _j _mc "&amp;B61&amp;","&amp;C61&amp;"   "&amp;A61,"")</f>
        <v/>
      </c>
    </row>
    <row r="57" customFormat="false" ht="12.75" hidden="false" customHeight="false" outlineLevel="0" collapsed="false">
      <c r="A57" s="6"/>
      <c r="B57" s="6"/>
      <c r="C57" s="6"/>
      <c r="D57" s="6"/>
      <c r="G57" s="5" t="str">
        <f aca="false">IF(AND(B62&lt;&gt;"",C62&lt;&gt;"",D62&lt;&gt;""),"_circle "&amp;B62&amp;","&amp;C62&amp;" _d "&amp;D62&amp;H57,"")</f>
        <v/>
      </c>
      <c r="H57" s="0" t="str">
        <f aca="false">IF(AND(A62&lt;&gt;"",B62&lt;&gt;"",C62&lt;&gt;"",D62&lt;&gt;"")," _-text _j _mc "&amp;B62&amp;","&amp;C62&amp;"   "&amp;A62,"")</f>
        <v/>
      </c>
    </row>
    <row r="58" customFormat="false" ht="12.75" hidden="false" customHeight="false" outlineLevel="0" collapsed="false">
      <c r="A58" s="6"/>
      <c r="B58" s="6"/>
      <c r="C58" s="6"/>
      <c r="D58" s="6"/>
      <c r="G58" s="5" t="str">
        <f aca="false">IF(AND(B63&lt;&gt;"",C63&lt;&gt;"",D63&lt;&gt;""),"_circle "&amp;B63&amp;","&amp;C63&amp;" _d "&amp;D63&amp;H58,"")</f>
        <v/>
      </c>
      <c r="H58" s="0" t="str">
        <f aca="false">IF(AND(A63&lt;&gt;"",B63&lt;&gt;"",C63&lt;&gt;"",D63&lt;&gt;"")," _-text _j _mc "&amp;B63&amp;","&amp;C63&amp;"   "&amp;A63,"")</f>
        <v/>
      </c>
    </row>
    <row r="59" customFormat="false" ht="12.75" hidden="false" customHeight="false" outlineLevel="0" collapsed="false">
      <c r="A59" s="6"/>
      <c r="B59" s="6"/>
      <c r="C59" s="6"/>
      <c r="D59" s="6"/>
      <c r="G59" s="5" t="str">
        <f aca="false">IF(AND(B64&lt;&gt;"",C64&lt;&gt;"",D64&lt;&gt;""),"_circle "&amp;B64&amp;","&amp;C64&amp;" _d "&amp;D64&amp;H59,"")</f>
        <v/>
      </c>
      <c r="H59" s="0" t="str">
        <f aca="false">IF(AND(A64&lt;&gt;"",B64&lt;&gt;"",C64&lt;&gt;"",D64&lt;&gt;"")," _-text _j _mc "&amp;B64&amp;","&amp;C64&amp;"   "&amp;A64,"")</f>
        <v/>
      </c>
    </row>
    <row r="60" customFormat="false" ht="12.75" hidden="false" customHeight="false" outlineLevel="0" collapsed="false">
      <c r="A60" s="6"/>
      <c r="B60" s="6"/>
      <c r="C60" s="6"/>
      <c r="D60" s="6"/>
      <c r="G60" s="5" t="str">
        <f aca="false">IF(AND(B65&lt;&gt;"",C65&lt;&gt;"",D65&lt;&gt;""),"_circle "&amp;B65&amp;","&amp;C65&amp;" _d "&amp;D65&amp;H60,"")</f>
        <v/>
      </c>
      <c r="H60" s="0" t="str">
        <f aca="false">IF(AND(A65&lt;&gt;"",B65&lt;&gt;"",C65&lt;&gt;"",D65&lt;&gt;"")," _-text _j _mc "&amp;B65&amp;","&amp;C65&amp;"   "&amp;A65,"")</f>
        <v/>
      </c>
    </row>
    <row r="61" customFormat="false" ht="12.75" hidden="false" customHeight="false" outlineLevel="0" collapsed="false">
      <c r="A61" s="6"/>
      <c r="B61" s="6"/>
      <c r="C61" s="6"/>
      <c r="D61" s="6"/>
      <c r="G61" s="5" t="str">
        <f aca="false">IF(AND(B66&lt;&gt;"",C66&lt;&gt;"",D66&lt;&gt;""),"_circle "&amp;B66&amp;","&amp;C66&amp;" _d "&amp;D66&amp;H61,"")</f>
        <v/>
      </c>
      <c r="H61" s="0" t="str">
        <f aca="false">IF(AND(A66&lt;&gt;"",B66&lt;&gt;"",C66&lt;&gt;"",D66&lt;&gt;"")," _-text _j _mc "&amp;B66&amp;","&amp;C66&amp;"   "&amp;A66,"")</f>
        <v/>
      </c>
    </row>
    <row r="62" customFormat="false" ht="12.75" hidden="false" customHeight="false" outlineLevel="0" collapsed="false">
      <c r="A62" s="6"/>
      <c r="B62" s="6"/>
      <c r="C62" s="6"/>
      <c r="D62" s="6"/>
      <c r="G62" s="5" t="str">
        <f aca="false">IF(AND(B67&lt;&gt;"",C67&lt;&gt;"",D67&lt;&gt;""),"_circle "&amp;B67&amp;","&amp;C67&amp;" _d "&amp;D67&amp;H62,"")</f>
        <v/>
      </c>
      <c r="H62" s="0" t="str">
        <f aca="false">IF(AND(A67&lt;&gt;"",B67&lt;&gt;"",C67&lt;&gt;"",D67&lt;&gt;"")," _-text _j _mc "&amp;B67&amp;","&amp;C67&amp;"   "&amp;A67,"")</f>
        <v/>
      </c>
    </row>
    <row r="63" customFormat="false" ht="12.75" hidden="false" customHeight="false" outlineLevel="0" collapsed="false">
      <c r="A63" s="6"/>
      <c r="B63" s="6"/>
      <c r="C63" s="6"/>
      <c r="D63" s="6"/>
      <c r="G63" s="5" t="str">
        <f aca="false">IF(AND(B68&lt;&gt;"",C68&lt;&gt;"",D68&lt;&gt;""),"_circle "&amp;B68&amp;","&amp;C68&amp;" _d "&amp;D68&amp;H63,"")</f>
        <v/>
      </c>
      <c r="H63" s="0" t="str">
        <f aca="false">IF(AND(A68&lt;&gt;"",B68&lt;&gt;"",C68&lt;&gt;"",D68&lt;&gt;"")," _-text _j _mc "&amp;B68&amp;","&amp;C68&amp;"   "&amp;A68,"")</f>
        <v/>
      </c>
    </row>
    <row r="64" customFormat="false" ht="12.75" hidden="false" customHeight="false" outlineLevel="0" collapsed="false">
      <c r="A64" s="6"/>
      <c r="B64" s="6"/>
      <c r="C64" s="6"/>
      <c r="D64" s="6"/>
      <c r="G64" s="5" t="str">
        <f aca="false">IF(AND(B69&lt;&gt;"",C69&lt;&gt;"",D69&lt;&gt;""),"_circle "&amp;B69&amp;","&amp;C69&amp;" _d "&amp;D69&amp;H64,"")</f>
        <v/>
      </c>
      <c r="H64" s="0" t="str">
        <f aca="false">IF(AND(A69&lt;&gt;"",B69&lt;&gt;"",C69&lt;&gt;"",D69&lt;&gt;"")," _-text _j _mc "&amp;B69&amp;","&amp;C69&amp;"   "&amp;A69,"")</f>
        <v/>
      </c>
    </row>
    <row r="65" customFormat="false" ht="12.75" hidden="false" customHeight="false" outlineLevel="0" collapsed="false">
      <c r="A65" s="6"/>
      <c r="B65" s="6"/>
      <c r="C65" s="6"/>
      <c r="D65" s="6"/>
      <c r="G65" s="5" t="str">
        <f aca="false">IF(AND(B70&lt;&gt;"",C70&lt;&gt;"",D70&lt;&gt;""),"_circle "&amp;B70&amp;","&amp;C70&amp;" _d "&amp;D70&amp;H65,"")</f>
        <v/>
      </c>
      <c r="H65" s="0" t="str">
        <f aca="false">IF(AND(A70&lt;&gt;"",B70&lt;&gt;"",C70&lt;&gt;"",D70&lt;&gt;"")," _-text _j _mc "&amp;B70&amp;","&amp;C70&amp;"   "&amp;A70,"")</f>
        <v/>
      </c>
    </row>
    <row r="66" customFormat="false" ht="12.75" hidden="false" customHeight="false" outlineLevel="0" collapsed="false">
      <c r="A66" s="6"/>
      <c r="B66" s="6"/>
      <c r="C66" s="6"/>
      <c r="D66" s="6"/>
      <c r="G66" s="5" t="str">
        <f aca="false">IF(AND(B71&lt;&gt;"",C71&lt;&gt;"",D71&lt;&gt;""),"_circle "&amp;B71&amp;","&amp;C71&amp;" _d "&amp;D71&amp;H66,"")</f>
        <v/>
      </c>
      <c r="H66" s="0" t="str">
        <f aca="false">IF(AND(A71&lt;&gt;"",B71&lt;&gt;"",C71&lt;&gt;"",D71&lt;&gt;"")," _-text _j _mc "&amp;B71&amp;","&amp;C71&amp;"   "&amp;A71,"")</f>
        <v/>
      </c>
    </row>
    <row r="67" customFormat="false" ht="12.75" hidden="false" customHeight="false" outlineLevel="0" collapsed="false">
      <c r="A67" s="6"/>
      <c r="B67" s="6"/>
      <c r="C67" s="6"/>
      <c r="D67" s="6"/>
      <c r="G67" s="5" t="str">
        <f aca="false">IF(AND(B72&lt;&gt;"",C72&lt;&gt;"",D72&lt;&gt;""),"_circle "&amp;B72&amp;","&amp;C72&amp;" _d "&amp;D72&amp;H67,"")</f>
        <v/>
      </c>
      <c r="H67" s="0" t="str">
        <f aca="false">IF(AND(A72&lt;&gt;"",B72&lt;&gt;"",C72&lt;&gt;"",D72&lt;&gt;"")," _-text _j _mc "&amp;B72&amp;","&amp;C72&amp;"   "&amp;A72,"")</f>
        <v/>
      </c>
    </row>
    <row r="68" customFormat="false" ht="12.75" hidden="false" customHeight="false" outlineLevel="0" collapsed="false">
      <c r="A68" s="6"/>
      <c r="B68" s="6"/>
      <c r="C68" s="6"/>
      <c r="D68" s="6"/>
      <c r="G68" s="5" t="str">
        <f aca="false">IF(AND(B73&lt;&gt;"",C73&lt;&gt;"",D73&lt;&gt;""),"_circle "&amp;B73&amp;","&amp;C73&amp;" _d "&amp;D73&amp;H68,"")</f>
        <v/>
      </c>
      <c r="H68" s="0" t="str">
        <f aca="false">IF(AND(A73&lt;&gt;"",B73&lt;&gt;"",C73&lt;&gt;"",D73&lt;&gt;"")," _-text _j _mc "&amp;B73&amp;","&amp;C73&amp;"   "&amp;A73,"")</f>
        <v/>
      </c>
    </row>
    <row r="69" customFormat="false" ht="12.75" hidden="false" customHeight="false" outlineLevel="0" collapsed="false">
      <c r="A69" s="6"/>
      <c r="B69" s="6"/>
      <c r="C69" s="6"/>
      <c r="D69" s="6"/>
      <c r="G69" s="5" t="str">
        <f aca="false">IF(AND(B74&lt;&gt;"",C74&lt;&gt;"",D74&lt;&gt;""),"_circle "&amp;B74&amp;","&amp;C74&amp;" _d "&amp;D74&amp;H69,"")</f>
        <v/>
      </c>
      <c r="H69" s="0" t="str">
        <f aca="false">IF(AND(A74&lt;&gt;"",B74&lt;&gt;"",C74&lt;&gt;"",D74&lt;&gt;"")," _-text _j _mc "&amp;B74&amp;","&amp;C74&amp;"   "&amp;A74,"")</f>
        <v/>
      </c>
    </row>
    <row r="70" customFormat="false" ht="12.75" hidden="false" customHeight="false" outlineLevel="0" collapsed="false">
      <c r="A70" s="6"/>
      <c r="B70" s="6"/>
      <c r="C70" s="6"/>
      <c r="D70" s="6"/>
      <c r="G70" s="5" t="str">
        <f aca="false">IF(AND(B75&lt;&gt;"",C75&lt;&gt;"",D75&lt;&gt;""),"_circle "&amp;B75&amp;","&amp;C75&amp;" _d "&amp;D75&amp;H70,"")</f>
        <v/>
      </c>
      <c r="H70" s="0" t="str">
        <f aca="false">IF(AND(A75&lt;&gt;"",B75&lt;&gt;"",C75&lt;&gt;"",D75&lt;&gt;"")," _-text _j _mc "&amp;B75&amp;","&amp;C75&amp;"   "&amp;A75,"")</f>
        <v/>
      </c>
    </row>
    <row r="71" customFormat="false" ht="12.75" hidden="false" customHeight="false" outlineLevel="0" collapsed="false">
      <c r="A71" s="6"/>
      <c r="B71" s="6"/>
      <c r="C71" s="6"/>
      <c r="D71" s="6"/>
      <c r="G71" s="5" t="str">
        <f aca="false">IF(AND(B76&lt;&gt;"",C76&lt;&gt;"",D76&lt;&gt;""),"_circle "&amp;B76&amp;","&amp;C76&amp;" _d "&amp;D76&amp;H71,"")</f>
        <v/>
      </c>
      <c r="H71" s="0" t="str">
        <f aca="false">IF(AND(A76&lt;&gt;"",B76&lt;&gt;"",C76&lt;&gt;"",D76&lt;&gt;"")," _-text _j _mc "&amp;B76&amp;","&amp;C76&amp;"   "&amp;A76,"")</f>
        <v/>
      </c>
    </row>
    <row r="72" customFormat="false" ht="12.75" hidden="false" customHeight="false" outlineLevel="0" collapsed="false">
      <c r="A72" s="6"/>
      <c r="B72" s="6"/>
      <c r="C72" s="6"/>
      <c r="D72" s="6"/>
      <c r="G72" s="5" t="str">
        <f aca="false">IF(AND(B77&lt;&gt;"",C77&lt;&gt;"",D77&lt;&gt;""),"_circle "&amp;B77&amp;","&amp;C77&amp;" _d "&amp;D77&amp;H72,"")</f>
        <v/>
      </c>
      <c r="H72" s="0" t="str">
        <f aca="false">IF(AND(A77&lt;&gt;"",B77&lt;&gt;"",C77&lt;&gt;"",D77&lt;&gt;"")," _-text _j _mc "&amp;B77&amp;","&amp;C77&amp;"   "&amp;A77,"")</f>
        <v/>
      </c>
    </row>
    <row r="73" customFormat="false" ht="12.75" hidden="false" customHeight="false" outlineLevel="0" collapsed="false">
      <c r="A73" s="6"/>
      <c r="B73" s="6"/>
      <c r="C73" s="6"/>
      <c r="D73" s="6"/>
      <c r="G73" s="5" t="str">
        <f aca="false">IF(AND(B78&lt;&gt;"",C78&lt;&gt;"",D78&lt;&gt;""),"_circle "&amp;B78&amp;","&amp;C78&amp;" _d "&amp;D78&amp;H73,"")</f>
        <v/>
      </c>
      <c r="H73" s="0" t="str">
        <f aca="false">IF(AND(A78&lt;&gt;"",B78&lt;&gt;"",C78&lt;&gt;"",D78&lt;&gt;"")," _-text _j _mc "&amp;B78&amp;","&amp;C78&amp;"   "&amp;A78,"")</f>
        <v/>
      </c>
    </row>
    <row r="74" customFormat="false" ht="12.75" hidden="false" customHeight="false" outlineLevel="0" collapsed="false">
      <c r="A74" s="6"/>
      <c r="B74" s="6"/>
      <c r="C74" s="6"/>
      <c r="D74" s="6"/>
      <c r="G74" s="5" t="str">
        <f aca="false">IF(AND(B79&lt;&gt;"",C79&lt;&gt;"",D79&lt;&gt;""),"_circle "&amp;B79&amp;","&amp;C79&amp;" _d "&amp;D79&amp;H74,"")</f>
        <v/>
      </c>
      <c r="H74" s="0" t="str">
        <f aca="false">IF(AND(A79&lt;&gt;"",B79&lt;&gt;"",C79&lt;&gt;"",D79&lt;&gt;"")," _-text _j _mc "&amp;B79&amp;","&amp;C79&amp;"   "&amp;A79,"")</f>
        <v/>
      </c>
    </row>
    <row r="75" customFormat="false" ht="12.75" hidden="false" customHeight="false" outlineLevel="0" collapsed="false">
      <c r="A75" s="6"/>
      <c r="B75" s="6"/>
      <c r="C75" s="6"/>
      <c r="D75" s="6"/>
      <c r="G75" s="5" t="str">
        <f aca="false">IF(AND(B80&lt;&gt;"",C80&lt;&gt;"",D80&lt;&gt;""),"_circle "&amp;B80&amp;","&amp;C80&amp;" _d "&amp;D80&amp;H75,"")</f>
        <v/>
      </c>
      <c r="H75" s="0" t="str">
        <f aca="false">IF(AND(A80&lt;&gt;"",B80&lt;&gt;"",C80&lt;&gt;"",D80&lt;&gt;"")," _-text _j _mc "&amp;B80&amp;","&amp;C80&amp;"   "&amp;A80,"")</f>
        <v/>
      </c>
    </row>
    <row r="76" customFormat="false" ht="12.75" hidden="false" customHeight="false" outlineLevel="0" collapsed="false">
      <c r="A76" s="6"/>
      <c r="B76" s="6"/>
      <c r="C76" s="6"/>
      <c r="D76" s="6"/>
      <c r="G76" s="5" t="str">
        <f aca="false">IF(AND(B81&lt;&gt;"",C81&lt;&gt;"",D81&lt;&gt;""),"_circle "&amp;B81&amp;","&amp;C81&amp;" _d "&amp;D81&amp;H76,"")</f>
        <v/>
      </c>
      <c r="H76" s="0" t="str">
        <f aca="false">IF(AND(A81&lt;&gt;"",B81&lt;&gt;"",C81&lt;&gt;"",D81&lt;&gt;"")," _-text _j _mc "&amp;B81&amp;","&amp;C81&amp;"   "&amp;A81,"")</f>
        <v/>
      </c>
    </row>
    <row r="77" customFormat="false" ht="12.75" hidden="false" customHeight="false" outlineLevel="0" collapsed="false">
      <c r="A77" s="6"/>
      <c r="B77" s="6"/>
      <c r="C77" s="6"/>
      <c r="D77" s="6"/>
      <c r="G77" s="5" t="str">
        <f aca="false">IF(AND(B82&lt;&gt;"",C82&lt;&gt;"",D82&lt;&gt;""),"_circle "&amp;B82&amp;","&amp;C82&amp;" _d "&amp;D82&amp;H77,"")</f>
        <v/>
      </c>
      <c r="H77" s="0" t="str">
        <f aca="false">IF(AND(A82&lt;&gt;"",B82&lt;&gt;"",C82&lt;&gt;"",D82&lt;&gt;"")," _-text _j _mc "&amp;B82&amp;","&amp;C82&amp;"   "&amp;A82,"")</f>
        <v/>
      </c>
    </row>
    <row r="78" customFormat="false" ht="12.75" hidden="false" customHeight="false" outlineLevel="0" collapsed="false">
      <c r="A78" s="6"/>
      <c r="B78" s="6"/>
      <c r="C78" s="6"/>
      <c r="D78" s="6"/>
      <c r="G78" s="5" t="str">
        <f aca="false">IF(AND(B83&lt;&gt;"",C83&lt;&gt;"",D83&lt;&gt;""),"_circle "&amp;B83&amp;","&amp;C83&amp;" _d "&amp;D83&amp;H78,"")</f>
        <v/>
      </c>
      <c r="H78" s="0" t="str">
        <f aca="false">IF(AND(A83&lt;&gt;"",B83&lt;&gt;"",C83&lt;&gt;"",D83&lt;&gt;"")," _-text _j _mc "&amp;B83&amp;","&amp;C83&amp;"   "&amp;A83,"")</f>
        <v/>
      </c>
    </row>
    <row r="79" customFormat="false" ht="12.75" hidden="false" customHeight="false" outlineLevel="0" collapsed="false">
      <c r="A79" s="6"/>
      <c r="B79" s="6"/>
      <c r="C79" s="6"/>
      <c r="D79" s="6"/>
      <c r="G79" s="5" t="str">
        <f aca="false">IF(AND(B84&lt;&gt;"",C84&lt;&gt;"",D84&lt;&gt;""),"_circle "&amp;B84&amp;","&amp;C84&amp;" _d "&amp;D84&amp;H79,"")</f>
        <v/>
      </c>
      <c r="H79" s="0" t="str">
        <f aca="false">IF(AND(A84&lt;&gt;"",B84&lt;&gt;"",C84&lt;&gt;"",D84&lt;&gt;"")," _-text _j _mc "&amp;B84&amp;","&amp;C84&amp;"   "&amp;A84,"")</f>
        <v/>
      </c>
    </row>
    <row r="80" customFormat="false" ht="12.75" hidden="false" customHeight="false" outlineLevel="0" collapsed="false">
      <c r="A80" s="6"/>
      <c r="B80" s="6"/>
      <c r="C80" s="6"/>
      <c r="D80" s="6"/>
      <c r="G80" s="5" t="str">
        <f aca="false">IF(AND(B85&lt;&gt;"",C85&lt;&gt;"",D85&lt;&gt;""),"_circle "&amp;B85&amp;","&amp;C85&amp;" _d "&amp;D85&amp;H80,"")</f>
        <v/>
      </c>
      <c r="H80" s="0" t="str">
        <f aca="false">IF(AND(A85&lt;&gt;"",B85&lt;&gt;"",C85&lt;&gt;"",D85&lt;&gt;"")," _-text _j _mc "&amp;B85&amp;","&amp;C85&amp;"   "&amp;A85,"")</f>
        <v/>
      </c>
    </row>
    <row r="81" customFormat="false" ht="12.75" hidden="false" customHeight="false" outlineLevel="0" collapsed="false">
      <c r="A81" s="6"/>
      <c r="B81" s="6"/>
      <c r="C81" s="6"/>
      <c r="D81" s="6"/>
      <c r="G81" s="5" t="str">
        <f aca="false">IF(AND(B86&lt;&gt;"",C86&lt;&gt;"",D86&lt;&gt;""),"_circle "&amp;B86&amp;","&amp;C86&amp;" _d "&amp;D86&amp;H81,"")</f>
        <v/>
      </c>
      <c r="H81" s="0" t="str">
        <f aca="false">IF(AND(A86&lt;&gt;"",B86&lt;&gt;"",C86&lt;&gt;"",D86&lt;&gt;"")," _-text _j _mc "&amp;B86&amp;","&amp;C86&amp;"   "&amp;A86,"")</f>
        <v/>
      </c>
    </row>
    <row r="82" customFormat="false" ht="12.75" hidden="false" customHeight="false" outlineLevel="0" collapsed="false">
      <c r="A82" s="6"/>
      <c r="B82" s="6"/>
      <c r="C82" s="6"/>
      <c r="D82" s="6"/>
      <c r="G82" s="5" t="str">
        <f aca="false">IF(AND(B87&lt;&gt;"",C87&lt;&gt;"",D87&lt;&gt;""),"_circle "&amp;B87&amp;","&amp;C87&amp;" _d "&amp;D87&amp;H82,"")</f>
        <v/>
      </c>
      <c r="H82" s="0" t="str">
        <f aca="false">IF(AND(A87&lt;&gt;"",B87&lt;&gt;"",C87&lt;&gt;"",D87&lt;&gt;"")," _-text _j _mc "&amp;B87&amp;","&amp;C87&amp;"   "&amp;A87,"")</f>
        <v/>
      </c>
    </row>
    <row r="83" customFormat="false" ht="12.75" hidden="false" customHeight="false" outlineLevel="0" collapsed="false">
      <c r="A83" s="6"/>
      <c r="B83" s="6"/>
      <c r="C83" s="6"/>
      <c r="D83" s="6"/>
      <c r="G83" s="5" t="str">
        <f aca="false">IF(AND(B88&lt;&gt;"",C88&lt;&gt;"",D88&lt;&gt;""),"_circle "&amp;B88&amp;","&amp;C88&amp;" _d "&amp;D88&amp;H83,"")</f>
        <v/>
      </c>
      <c r="H83" s="0" t="str">
        <f aca="false">IF(AND(A88&lt;&gt;"",B88&lt;&gt;"",C88&lt;&gt;"",D88&lt;&gt;"")," _-text _j _mc "&amp;B88&amp;","&amp;C88&amp;"   "&amp;A88,"")</f>
        <v/>
      </c>
    </row>
    <row r="84" customFormat="false" ht="12.75" hidden="false" customHeight="false" outlineLevel="0" collapsed="false">
      <c r="A84" s="6"/>
      <c r="B84" s="6"/>
      <c r="C84" s="6"/>
      <c r="D84" s="6"/>
      <c r="G84" s="5" t="str">
        <f aca="false">IF(AND(B89&lt;&gt;"",C89&lt;&gt;"",D89&lt;&gt;""),"_circle "&amp;B89&amp;","&amp;C89&amp;" _d "&amp;D89&amp;H84,"")</f>
        <v/>
      </c>
      <c r="H84" s="0" t="str">
        <f aca="false">IF(AND(A89&lt;&gt;"",B89&lt;&gt;"",C89&lt;&gt;"",D89&lt;&gt;"")," _-text _j _mc "&amp;B89&amp;","&amp;C89&amp;"   "&amp;A89,"")</f>
        <v/>
      </c>
    </row>
    <row r="85" customFormat="false" ht="12.75" hidden="false" customHeight="false" outlineLevel="0" collapsed="false">
      <c r="A85" s="6"/>
      <c r="B85" s="6"/>
      <c r="C85" s="6"/>
      <c r="D85" s="6"/>
      <c r="G85" s="5" t="str">
        <f aca="false">IF(AND(B90&lt;&gt;"",C90&lt;&gt;"",D90&lt;&gt;""),"_circle "&amp;B90&amp;","&amp;C90&amp;" _d "&amp;D90&amp;H85,"")</f>
        <v/>
      </c>
      <c r="H85" s="0" t="str">
        <f aca="false">IF(AND(A90&lt;&gt;"",B90&lt;&gt;"",C90&lt;&gt;"",D90&lt;&gt;"")," _-text _j _mc "&amp;B90&amp;","&amp;C90&amp;"   "&amp;A90,"")</f>
        <v/>
      </c>
    </row>
    <row r="86" customFormat="false" ht="12.75" hidden="false" customHeight="false" outlineLevel="0" collapsed="false">
      <c r="A86" s="6"/>
      <c r="B86" s="6"/>
      <c r="C86" s="6"/>
      <c r="D86" s="6"/>
      <c r="G86" s="5" t="str">
        <f aca="false">IF(AND(B91&lt;&gt;"",C91&lt;&gt;"",D91&lt;&gt;""),"_circle "&amp;B91&amp;","&amp;C91&amp;" _d "&amp;D91&amp;H86,"")</f>
        <v/>
      </c>
      <c r="H86" s="0" t="str">
        <f aca="false">IF(AND(A91&lt;&gt;"",B91&lt;&gt;"",C91&lt;&gt;"",D91&lt;&gt;"")," _-text _j _mc "&amp;B91&amp;","&amp;C91&amp;"   "&amp;A91,"")</f>
        <v/>
      </c>
    </row>
    <row r="87" customFormat="false" ht="12.75" hidden="false" customHeight="false" outlineLevel="0" collapsed="false">
      <c r="A87" s="6"/>
      <c r="B87" s="6"/>
      <c r="C87" s="6"/>
      <c r="D87" s="6"/>
      <c r="G87" s="5" t="str">
        <f aca="false">IF(AND(B92&lt;&gt;"",C92&lt;&gt;"",D92&lt;&gt;""),"_circle "&amp;B92&amp;","&amp;C92&amp;" _d "&amp;D92&amp;H87,"")</f>
        <v/>
      </c>
      <c r="H87" s="0" t="str">
        <f aca="false">IF(AND(A92&lt;&gt;"",B92&lt;&gt;"",C92&lt;&gt;"",D92&lt;&gt;"")," _-text _j _mc "&amp;B92&amp;","&amp;C92&amp;"   "&amp;A92,"")</f>
        <v/>
      </c>
    </row>
    <row r="88" customFormat="false" ht="12.75" hidden="false" customHeight="false" outlineLevel="0" collapsed="false">
      <c r="A88" s="6"/>
      <c r="B88" s="6"/>
      <c r="C88" s="6"/>
      <c r="D88" s="6"/>
      <c r="G88" s="5" t="str">
        <f aca="false">IF(AND(B93&lt;&gt;"",C93&lt;&gt;"",D93&lt;&gt;""),"_circle "&amp;B93&amp;","&amp;C93&amp;" _d "&amp;D93&amp;H88,"")</f>
        <v/>
      </c>
      <c r="H88" s="0" t="str">
        <f aca="false">IF(AND(A93&lt;&gt;"",B93&lt;&gt;"",C93&lt;&gt;"",D93&lt;&gt;"")," _-text _j _mc "&amp;B93&amp;","&amp;C93&amp;"   "&amp;A93,"")</f>
        <v/>
      </c>
    </row>
    <row r="89" customFormat="false" ht="12.75" hidden="false" customHeight="false" outlineLevel="0" collapsed="false">
      <c r="A89" s="6"/>
      <c r="B89" s="6"/>
      <c r="C89" s="6"/>
      <c r="D89" s="6"/>
      <c r="G89" s="5" t="str">
        <f aca="false">IF(AND(B94&lt;&gt;"",C94&lt;&gt;"",D94&lt;&gt;""),"_circle "&amp;B94&amp;","&amp;C94&amp;" _d "&amp;D94&amp;H89,"")</f>
        <v/>
      </c>
      <c r="H89" s="0" t="str">
        <f aca="false">IF(AND(A94&lt;&gt;"",B94&lt;&gt;"",C94&lt;&gt;"",D94&lt;&gt;"")," _-text _j _mc "&amp;B94&amp;","&amp;C94&amp;"   "&amp;A94,"")</f>
        <v/>
      </c>
    </row>
    <row r="90" customFormat="false" ht="12.75" hidden="false" customHeight="false" outlineLevel="0" collapsed="false">
      <c r="A90" s="6"/>
      <c r="B90" s="6"/>
      <c r="C90" s="6"/>
      <c r="D90" s="6"/>
      <c r="G90" s="5" t="str">
        <f aca="false">IF(AND(B95&lt;&gt;"",C95&lt;&gt;"",D95&lt;&gt;""),"_circle "&amp;B95&amp;","&amp;C95&amp;" _d "&amp;D95&amp;H90,"")</f>
        <v/>
      </c>
      <c r="H90" s="0" t="str">
        <f aca="false">IF(AND(A95&lt;&gt;"",B95&lt;&gt;"",C95&lt;&gt;"",D95&lt;&gt;"")," _-text _j _mc "&amp;B95&amp;","&amp;C95&amp;"   "&amp;A95,"")</f>
        <v/>
      </c>
    </row>
    <row r="91" customFormat="false" ht="12.75" hidden="false" customHeight="false" outlineLevel="0" collapsed="false">
      <c r="A91" s="6"/>
      <c r="B91" s="6"/>
      <c r="C91" s="6"/>
      <c r="D91" s="6"/>
      <c r="G91" s="5" t="str">
        <f aca="false">IF(AND(B96&lt;&gt;"",C96&lt;&gt;"",D96&lt;&gt;""),"_circle "&amp;B96&amp;","&amp;C96&amp;" _d "&amp;D96&amp;H91,"")</f>
        <v/>
      </c>
      <c r="H91" s="0" t="str">
        <f aca="false">IF(AND(A96&lt;&gt;"",B96&lt;&gt;"",C96&lt;&gt;"",D96&lt;&gt;"")," _-text _j _mc "&amp;B96&amp;","&amp;C96&amp;"   "&amp;A96,"")</f>
        <v/>
      </c>
    </row>
    <row r="92" customFormat="false" ht="12.75" hidden="false" customHeight="false" outlineLevel="0" collapsed="false">
      <c r="A92" s="6"/>
      <c r="B92" s="6"/>
      <c r="C92" s="6"/>
      <c r="D92" s="6"/>
      <c r="G92" s="5" t="str">
        <f aca="false">IF(AND(B97&lt;&gt;"",C97&lt;&gt;"",D97&lt;&gt;""),"_circle "&amp;B97&amp;","&amp;C97&amp;" _d "&amp;D97&amp;H92,"")</f>
        <v/>
      </c>
      <c r="H92" s="0" t="str">
        <f aca="false">IF(AND(A97&lt;&gt;"",B97&lt;&gt;"",C97&lt;&gt;"",D97&lt;&gt;"")," _-text _j _mc "&amp;B97&amp;","&amp;C97&amp;"   "&amp;A97,"")</f>
        <v/>
      </c>
    </row>
    <row r="93" customFormat="false" ht="12.75" hidden="false" customHeight="false" outlineLevel="0" collapsed="false">
      <c r="A93" s="6"/>
      <c r="B93" s="6"/>
      <c r="C93" s="6"/>
      <c r="D93" s="6"/>
      <c r="G93" s="5" t="str">
        <f aca="false">IF(AND(B98&lt;&gt;"",C98&lt;&gt;"",D98&lt;&gt;""),"_circle "&amp;B98&amp;","&amp;C98&amp;" _d "&amp;D98&amp;H93,"")</f>
        <v/>
      </c>
      <c r="H93" s="0" t="str">
        <f aca="false">IF(AND(A98&lt;&gt;"",B98&lt;&gt;"",C98&lt;&gt;"",D98&lt;&gt;"")," _-text _j _mc "&amp;B98&amp;","&amp;C98&amp;"   "&amp;A98,"")</f>
        <v/>
      </c>
    </row>
    <row r="94" customFormat="false" ht="12.75" hidden="false" customHeight="false" outlineLevel="0" collapsed="false">
      <c r="A94" s="6"/>
      <c r="B94" s="6"/>
      <c r="C94" s="6"/>
      <c r="D94" s="6"/>
      <c r="G94" s="5" t="str">
        <f aca="false">IF(AND(B99&lt;&gt;"",C99&lt;&gt;"",D99&lt;&gt;""),"_circle "&amp;B99&amp;","&amp;C99&amp;" _d "&amp;D99&amp;H94,"")</f>
        <v/>
      </c>
      <c r="H94" s="0" t="str">
        <f aca="false">IF(AND(A99&lt;&gt;"",B99&lt;&gt;"",C99&lt;&gt;"",D99&lt;&gt;"")," _-text _j _mc "&amp;B99&amp;","&amp;C99&amp;"   "&amp;A99,"")</f>
        <v/>
      </c>
    </row>
    <row r="95" customFormat="false" ht="12.75" hidden="false" customHeight="false" outlineLevel="0" collapsed="false">
      <c r="A95" s="6"/>
      <c r="B95" s="6"/>
      <c r="C95" s="6"/>
      <c r="D95" s="6"/>
      <c r="G95" s="5" t="str">
        <f aca="false">IF(AND(B100&lt;&gt;"",C100&lt;&gt;"",D100&lt;&gt;""),"_circle "&amp;B100&amp;","&amp;C100&amp;" _d "&amp;D100&amp;H95,"")</f>
        <v/>
      </c>
      <c r="H95" s="0" t="str">
        <f aca="false">IF(AND(A100&lt;&gt;"",B100&lt;&gt;"",C100&lt;&gt;"",D100&lt;&gt;"")," _-text _j _mc "&amp;B100&amp;","&amp;C100&amp;"   "&amp;A100,"")</f>
        <v/>
      </c>
    </row>
    <row r="96" customFormat="false" ht="12.75" hidden="false" customHeight="false" outlineLevel="0" collapsed="false">
      <c r="A96" s="6"/>
      <c r="B96" s="6"/>
      <c r="C96" s="6"/>
      <c r="D96" s="6"/>
      <c r="G96" s="5" t="str">
        <f aca="false">IF(AND(B101&lt;&gt;"",C101&lt;&gt;"",D101&lt;&gt;""),"_circle "&amp;B101&amp;","&amp;C101&amp;" _d "&amp;D101&amp;H96,"")</f>
        <v/>
      </c>
      <c r="H96" s="0" t="str">
        <f aca="false">IF(AND(A101&lt;&gt;"",B101&lt;&gt;"",C101&lt;&gt;"",D101&lt;&gt;"")," _-text _j _mc "&amp;B101&amp;","&amp;C101&amp;"   "&amp;A101,"")</f>
        <v/>
      </c>
    </row>
    <row r="97" customFormat="false" ht="12.75" hidden="false" customHeight="false" outlineLevel="0" collapsed="false">
      <c r="A97" s="6"/>
      <c r="B97" s="6"/>
      <c r="C97" s="6"/>
      <c r="D97" s="6"/>
      <c r="G97" s="5" t="str">
        <f aca="false">IF(AND(B102&lt;&gt;"",C102&lt;&gt;"",D102&lt;&gt;""),"_circle "&amp;B102&amp;","&amp;C102&amp;" _d "&amp;D102&amp;H97,"")</f>
        <v/>
      </c>
      <c r="H97" s="0" t="str">
        <f aca="false">IF(AND(A102&lt;&gt;"",B102&lt;&gt;"",C102&lt;&gt;"",D102&lt;&gt;"")," _-text _j _mc "&amp;B102&amp;","&amp;C102&amp;"   "&amp;A102,"")</f>
        <v/>
      </c>
    </row>
    <row r="98" customFormat="false" ht="12.75" hidden="false" customHeight="false" outlineLevel="0" collapsed="false">
      <c r="A98" s="6"/>
      <c r="B98" s="6"/>
      <c r="C98" s="6"/>
      <c r="D98" s="6"/>
      <c r="G98" s="5" t="str">
        <f aca="false">IF(AND(B103&lt;&gt;"",C103&lt;&gt;"",D103&lt;&gt;""),"_circle "&amp;B103&amp;","&amp;C103&amp;" _d "&amp;D103&amp;H98,"")</f>
        <v/>
      </c>
      <c r="H98" s="0" t="str">
        <f aca="false">IF(AND(A103&lt;&gt;"",B103&lt;&gt;"",C103&lt;&gt;"",D103&lt;&gt;"")," _-text _j _mc "&amp;B103&amp;","&amp;C103&amp;"   "&amp;A103,"")</f>
        <v/>
      </c>
    </row>
    <row r="99" customFormat="false" ht="12.75" hidden="false" customHeight="false" outlineLevel="0" collapsed="false">
      <c r="A99" s="6"/>
      <c r="B99" s="6"/>
      <c r="C99" s="6"/>
      <c r="D99" s="6"/>
      <c r="G99" s="5" t="str">
        <f aca="false">IF(AND(B104&lt;&gt;"",C104&lt;&gt;"",D104&lt;&gt;""),"_circle "&amp;B104&amp;","&amp;C104&amp;" _d "&amp;D104&amp;H99,"")</f>
        <v/>
      </c>
      <c r="H99" s="0" t="str">
        <f aca="false">IF(AND(A104&lt;&gt;"",B104&lt;&gt;"",C104&lt;&gt;"",D104&lt;&gt;"")," _-text _j _mc "&amp;B104&amp;","&amp;C104&amp;"   "&amp;A104,"")</f>
        <v/>
      </c>
    </row>
    <row r="100" customFormat="false" ht="12.75" hidden="false" customHeight="false" outlineLevel="0" collapsed="false">
      <c r="A100" s="6"/>
      <c r="B100" s="6"/>
      <c r="C100" s="6"/>
      <c r="D100" s="6"/>
      <c r="G100" s="5" t="str">
        <f aca="false">IF(AND(B105&lt;&gt;"",C105&lt;&gt;"",D105&lt;&gt;""),"_circle "&amp;B105&amp;","&amp;C105&amp;" _d "&amp;D105&amp;H100,"")</f>
        <v/>
      </c>
      <c r="H100" s="0" t="str">
        <f aca="false">IF(AND(A105&lt;&gt;"",B105&lt;&gt;"",C105&lt;&gt;"",D105&lt;&gt;"")," _-text _j _mc "&amp;B105&amp;","&amp;C105&amp;"   "&amp;A105,"")</f>
        <v/>
      </c>
    </row>
    <row r="101" customFormat="false" ht="13.5" hidden="false" customHeight="false" outlineLevel="0" collapsed="false">
      <c r="A101" s="6"/>
      <c r="B101" s="6"/>
      <c r="C101" s="6"/>
      <c r="D101" s="6"/>
      <c r="G101" s="7" t="str">
        <f aca="false">IF(AND(B106&lt;&gt;"",C106&lt;&gt;"",D106&lt;&gt;""),"_circle "&amp;B106&amp;","&amp;C106&amp;" _d "&amp;D106&amp;H101,"")</f>
        <v/>
      </c>
      <c r="H101" s="0" t="str">
        <f aca="false">IF(AND(A106&lt;&gt;"",B106&lt;&gt;"",C106&lt;&gt;"",D106&lt;&gt;"")," _-text _j _mc "&amp;B106&amp;","&amp;C106&amp;"   "&amp;A106,"")</f>
        <v/>
      </c>
    </row>
    <row r="102" customFormat="false" ht="12.75" hidden="false" customHeight="false" outlineLevel="0" collapsed="false">
      <c r="A102" s="6"/>
      <c r="B102" s="6"/>
      <c r="C102" s="6"/>
      <c r="D102" s="6"/>
    </row>
    <row r="103" customFormat="false" ht="12.75" hidden="false" customHeight="false" outlineLevel="0" collapsed="false">
      <c r="A103" s="6"/>
      <c r="B103" s="6"/>
      <c r="C103" s="6"/>
      <c r="D103" s="6"/>
    </row>
    <row r="104" customFormat="false" ht="12.75" hidden="false" customHeight="false" outlineLevel="0" collapsed="false">
      <c r="A104" s="6"/>
      <c r="B104" s="6"/>
      <c r="C104" s="6"/>
      <c r="D104" s="6"/>
    </row>
    <row r="105" customFormat="false" ht="12.75" hidden="false" customHeight="false" outlineLevel="0" collapsed="false">
      <c r="A105" s="6"/>
      <c r="B105" s="6"/>
      <c r="C105" s="6"/>
      <c r="D105" s="6"/>
    </row>
    <row r="106" customFormat="false" ht="12.75" hidden="false" customHeight="false" outlineLevel="0" collapsed="false">
      <c r="A106" s="6"/>
      <c r="B106" s="6"/>
      <c r="C106" s="6"/>
      <c r="D106" s="6"/>
    </row>
  </sheetData>
  <sheetProtection sheet="true" objects="true" scenarios="true"/>
  <mergeCells count="2">
    <mergeCell ref="B2:C2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1:24:25Z</dcterms:created>
  <dc:creator>Brice</dc:creator>
  <dc:description/>
  <dc:language>en-US</dc:language>
  <cp:lastModifiedBy>Brice</cp:lastModifiedBy>
  <dcterms:modified xsi:type="dcterms:W3CDTF">2011-03-11T15:30:47Z</dcterms:modified>
  <cp:revision>0</cp:revision>
  <dc:subject/>
  <dc:title/>
</cp:coreProperties>
</file>